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ОТЧЕТ</t>
  </si>
  <si>
    <t xml:space="preserve">                      о суточных параметрах теплоснабжения</t>
  </si>
  <si>
    <t xml:space="preserve">                             23/02/21г.-22/03/21г.</t>
  </si>
  <si>
    <t xml:space="preserve">   Абонент:ТСЖ Мирное                           Адрес: пр.Мира, 7         </t>
  </si>
  <si>
    <t xml:space="preserve">   Тепловычислитель SKM-1A3                     Заводской номер 00033037</t>
  </si>
  <si>
    <t xml:space="preserve">   Тхв=   5.00°C                           Аналог Б-0:  E_GCAL=m1*(h1-hхв)-m2*(h2-hхв)</t>
  </si>
  <si>
    <t xml:space="preserve">TIME</t>
  </si>
  <si>
    <t xml:space="preserve">E_GCAL</t>
  </si>
  <si>
    <t xml:space="preserve">E1_GCAL</t>
  </si>
  <si>
    <t xml:space="preserve">M1___T</t>
  </si>
  <si>
    <t xml:space="preserve">M2___T</t>
  </si>
  <si>
    <t xml:space="preserve">M1-M2__T</t>
  </si>
  <si>
    <t xml:space="preserve">T1_C</t>
  </si>
  <si>
    <t xml:space="preserve">T2_C</t>
  </si>
  <si>
    <t xml:space="preserve">Т1-Т2_С</t>
  </si>
  <si>
    <t xml:space="preserve">PP1_KPA</t>
  </si>
  <si>
    <t xml:space="preserve">PP2_KPA</t>
  </si>
  <si>
    <t xml:space="preserve">TRUN_H</t>
  </si>
  <si>
    <t xml:space="preserve">Итого:</t>
  </si>
  <si>
    <t xml:space="preserve">   Представитель абонента          Представитель теплоснабж.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2" min="10" style="0" width="10.71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5" min="15" style="0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8" customFormat="false" ht="15" hidden="false" customHeight="true" outlineLevel="0" collapsed="false">
      <c r="A8" s="2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2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 t="s">
        <v>17</v>
      </c>
    </row>
    <row r="9" s="12" customFormat="true" ht="15" hidden="false" customHeight="true" outlineLevel="0" collapsed="false">
      <c r="A9" s="4" t="n">
        <v>44250</v>
      </c>
      <c r="B9" s="5" t="n">
        <v>7.136</v>
      </c>
      <c r="C9" s="5" t="n">
        <v>5.237</v>
      </c>
      <c r="D9" s="6" t="n">
        <v>145.65</v>
      </c>
      <c r="E9" s="6" t="n">
        <v>125.36</v>
      </c>
      <c r="F9" s="7" t="n">
        <f aca="false">D9-E9</f>
        <v>20.29</v>
      </c>
      <c r="G9" s="8" t="n">
        <v>97.95</v>
      </c>
      <c r="H9" s="9" t="n">
        <v>56.11</v>
      </c>
      <c r="I9" s="6" t="n">
        <f aca="false">G9-H9</f>
        <v>41.84</v>
      </c>
      <c r="J9" s="10" t="n">
        <v>463</v>
      </c>
      <c r="K9" s="10" t="n">
        <v>385</v>
      </c>
      <c r="L9" s="11" t="n">
        <v>24</v>
      </c>
    </row>
    <row r="10" s="12" customFormat="true" ht="15" hidden="false" customHeight="true" outlineLevel="0" collapsed="false">
      <c r="A10" s="4" t="n">
        <v>44251</v>
      </c>
      <c r="B10" s="5" t="n">
        <v>7.372</v>
      </c>
      <c r="C10" s="5" t="n">
        <v>5.56</v>
      </c>
      <c r="D10" s="6" t="n">
        <v>129.77</v>
      </c>
      <c r="E10" s="6" t="n">
        <v>111.96</v>
      </c>
      <c r="F10" s="7" t="n">
        <f aca="false">D10-E10</f>
        <v>17.81</v>
      </c>
      <c r="G10" s="8" t="n">
        <v>106.22</v>
      </c>
      <c r="H10" s="9" t="n">
        <v>56.18</v>
      </c>
      <c r="I10" s="6" t="n">
        <f aca="false">G10-H10</f>
        <v>50.04</v>
      </c>
      <c r="J10" s="10" t="n">
        <v>473.8</v>
      </c>
      <c r="K10" s="10" t="n">
        <v>385.4</v>
      </c>
      <c r="L10" s="11" t="n">
        <v>24</v>
      </c>
    </row>
    <row r="11" s="12" customFormat="true" ht="15" hidden="false" customHeight="true" outlineLevel="0" collapsed="false">
      <c r="A11" s="4" t="n">
        <v>44252</v>
      </c>
      <c r="B11" s="5" t="n">
        <v>6.907</v>
      </c>
      <c r="C11" s="5" t="n">
        <v>5.213</v>
      </c>
      <c r="D11" s="6" t="n">
        <v>147.82</v>
      </c>
      <c r="E11" s="6" t="n">
        <v>129.12</v>
      </c>
      <c r="F11" s="7" t="n">
        <f aca="false">D11-E11</f>
        <v>18.7</v>
      </c>
      <c r="G11" s="8" t="n">
        <v>97.33</v>
      </c>
      <c r="H11" s="9" t="n">
        <v>55.93</v>
      </c>
      <c r="I11" s="6" t="n">
        <f aca="false">G11-H11</f>
        <v>41.4</v>
      </c>
      <c r="J11" s="10" t="n">
        <v>466.6</v>
      </c>
      <c r="K11" s="10" t="n">
        <v>383.4</v>
      </c>
      <c r="L11" s="11" t="n">
        <v>24</v>
      </c>
    </row>
    <row r="12" s="12" customFormat="true" ht="15" hidden="false" customHeight="true" outlineLevel="0" collapsed="false">
      <c r="A12" s="4" t="n">
        <v>44253</v>
      </c>
      <c r="B12" s="5" t="n">
        <v>7.067</v>
      </c>
      <c r="C12" s="5" t="n">
        <v>5.439</v>
      </c>
      <c r="D12" s="6" t="n">
        <v>143.38</v>
      </c>
      <c r="E12" s="6" t="n">
        <v>126.12</v>
      </c>
      <c r="F12" s="7" t="n">
        <f aca="false">D12-E12</f>
        <v>17.26</v>
      </c>
      <c r="G12" s="8" t="n">
        <v>99.2</v>
      </c>
      <c r="H12" s="9" t="n">
        <v>56.12</v>
      </c>
      <c r="I12" s="6" t="n">
        <f aca="false">G12-H12</f>
        <v>43.08</v>
      </c>
      <c r="J12" s="10" t="n">
        <v>467</v>
      </c>
      <c r="K12" s="10" t="n">
        <v>383.8</v>
      </c>
      <c r="L12" s="11" t="n">
        <v>24</v>
      </c>
    </row>
    <row r="13" s="12" customFormat="true" ht="15" hidden="false" customHeight="true" outlineLevel="0" collapsed="false">
      <c r="A13" s="4" t="n">
        <v>44254</v>
      </c>
      <c r="B13" s="5" t="n">
        <v>7.466</v>
      </c>
      <c r="C13" s="5" t="n">
        <v>5.476</v>
      </c>
      <c r="D13" s="6" t="n">
        <v>136.19</v>
      </c>
      <c r="E13" s="6" t="n">
        <v>116.03</v>
      </c>
      <c r="F13" s="7" t="n">
        <f aca="false">D13-E13</f>
        <v>20.16</v>
      </c>
      <c r="G13" s="8" t="n">
        <v>103.28</v>
      </c>
      <c r="H13" s="9" t="n">
        <v>56.12</v>
      </c>
      <c r="I13" s="6" t="n">
        <f aca="false">G13-H13</f>
        <v>47.16</v>
      </c>
      <c r="J13" s="13" t="n">
        <v>472.2</v>
      </c>
      <c r="K13" s="10" t="n">
        <v>386</v>
      </c>
      <c r="L13" s="11" t="n">
        <v>24</v>
      </c>
    </row>
    <row r="14" s="12" customFormat="true" ht="15" hidden="false" customHeight="true" outlineLevel="0" collapsed="false">
      <c r="A14" s="4" t="n">
        <v>44255</v>
      </c>
      <c r="B14" s="5" t="n">
        <v>7.638</v>
      </c>
      <c r="C14" s="5" t="n">
        <v>5.334</v>
      </c>
      <c r="D14" s="6" t="n">
        <v>137.8</v>
      </c>
      <c r="E14" s="6" t="n">
        <v>114.3</v>
      </c>
      <c r="F14" s="7" t="n">
        <f aca="false">D14-E14</f>
        <v>23.5</v>
      </c>
      <c r="G14" s="8" t="n">
        <v>102.7</v>
      </c>
      <c r="H14" s="9" t="n">
        <v>56.07</v>
      </c>
      <c r="I14" s="6" t="n">
        <f aca="false">G14-H14</f>
        <v>46.63</v>
      </c>
      <c r="J14" s="13" t="n">
        <v>465.2</v>
      </c>
      <c r="K14" s="13" t="n">
        <v>381.8</v>
      </c>
      <c r="L14" s="11" t="n">
        <v>24</v>
      </c>
    </row>
    <row r="15" s="12" customFormat="true" ht="15" hidden="false" customHeight="true" outlineLevel="0" collapsed="false">
      <c r="A15" s="4" t="n">
        <v>44256</v>
      </c>
      <c r="B15" s="5" t="n">
        <v>7.526</v>
      </c>
      <c r="C15" s="5" t="n">
        <v>5.707</v>
      </c>
      <c r="D15" s="6" t="n">
        <v>141.17</v>
      </c>
      <c r="E15" s="6" t="n">
        <v>122.46</v>
      </c>
      <c r="F15" s="7" t="n">
        <f aca="false">D15-E15</f>
        <v>18.71</v>
      </c>
      <c r="G15" s="8" t="n">
        <v>102.7</v>
      </c>
      <c r="H15" s="9" t="n">
        <v>56.15</v>
      </c>
      <c r="I15" s="6" t="n">
        <f aca="false">G15-H15</f>
        <v>46.55</v>
      </c>
      <c r="J15" s="13" t="n">
        <v>470.4</v>
      </c>
      <c r="K15" s="13" t="n">
        <v>385.8</v>
      </c>
      <c r="L15" s="11" t="n">
        <v>24</v>
      </c>
    </row>
    <row r="16" s="12" customFormat="true" ht="15" hidden="false" customHeight="true" outlineLevel="0" collapsed="false">
      <c r="A16" s="4" t="n">
        <v>44257</v>
      </c>
      <c r="B16" s="5" t="n">
        <v>7.058</v>
      </c>
      <c r="C16" s="5" t="n">
        <v>5.365</v>
      </c>
      <c r="D16" s="6" t="n">
        <v>139.98</v>
      </c>
      <c r="E16" s="6" t="n">
        <v>122.14</v>
      </c>
      <c r="F16" s="7" t="n">
        <f aca="false">D16-E16</f>
        <v>17.84</v>
      </c>
      <c r="G16" s="8" t="n">
        <v>100.38</v>
      </c>
      <c r="H16" s="9" t="n">
        <v>56.26</v>
      </c>
      <c r="I16" s="6" t="n">
        <f aca="false">G16-H16</f>
        <v>44.12</v>
      </c>
      <c r="J16" s="13" t="n">
        <v>469.6</v>
      </c>
      <c r="K16" s="13" t="n">
        <v>382.6</v>
      </c>
      <c r="L16" s="11" t="n">
        <v>24</v>
      </c>
    </row>
    <row r="17" s="12" customFormat="true" ht="15" hidden="false" customHeight="true" outlineLevel="0" collapsed="false">
      <c r="A17" s="4" t="n">
        <v>44258</v>
      </c>
      <c r="B17" s="5" t="n">
        <v>7.219</v>
      </c>
      <c r="C17" s="5" t="n">
        <v>5.488</v>
      </c>
      <c r="D17" s="6" t="n">
        <v>144.21</v>
      </c>
      <c r="E17" s="6" t="n">
        <v>126.03</v>
      </c>
      <c r="F17" s="7" t="n">
        <f aca="false">D17-E17</f>
        <v>18.18</v>
      </c>
      <c r="G17" s="8" t="n">
        <v>99.75</v>
      </c>
      <c r="H17" s="9" t="n">
        <v>56.19</v>
      </c>
      <c r="I17" s="6" t="n">
        <f aca="false">G17-H17</f>
        <v>43.56</v>
      </c>
      <c r="J17" s="13" t="n">
        <v>466.4</v>
      </c>
      <c r="K17" s="13" t="n">
        <v>382.2</v>
      </c>
      <c r="L17" s="11" t="n">
        <v>24</v>
      </c>
    </row>
    <row r="18" s="12" customFormat="true" ht="15" hidden="false" customHeight="true" outlineLevel="0" collapsed="false">
      <c r="A18" s="4" t="n">
        <v>44259</v>
      </c>
      <c r="B18" s="5" t="n">
        <v>6.709</v>
      </c>
      <c r="C18" s="5" t="n">
        <v>5.18</v>
      </c>
      <c r="D18" s="6" t="n">
        <v>170.53</v>
      </c>
      <c r="E18" s="6" t="n">
        <v>152.32</v>
      </c>
      <c r="F18" s="7" t="n">
        <f aca="false">D18-E18</f>
        <v>18.21</v>
      </c>
      <c r="G18" s="8" t="n">
        <v>90.09</v>
      </c>
      <c r="H18" s="9" t="n">
        <v>55.68</v>
      </c>
      <c r="I18" s="6" t="n">
        <f aca="false">G18-H18</f>
        <v>34.41</v>
      </c>
      <c r="J18" s="13" t="n">
        <v>465.6</v>
      </c>
      <c r="K18" s="13" t="n">
        <v>386</v>
      </c>
      <c r="L18" s="11" t="n">
        <v>24</v>
      </c>
    </row>
    <row r="19" s="12" customFormat="true" ht="15" hidden="false" customHeight="true" outlineLevel="0" collapsed="false">
      <c r="A19" s="4" t="n">
        <v>44260</v>
      </c>
      <c r="B19" s="5" t="n">
        <v>5.678</v>
      </c>
      <c r="C19" s="5" t="n">
        <v>4.416</v>
      </c>
      <c r="D19" s="6" t="n">
        <v>214.79</v>
      </c>
      <c r="E19" s="6" t="n">
        <v>197.14</v>
      </c>
      <c r="F19" s="7" t="n">
        <f aca="false">D19-E19</f>
        <v>17.65</v>
      </c>
      <c r="G19" s="8" t="n">
        <v>76.72</v>
      </c>
      <c r="H19" s="9" t="n">
        <v>54.03</v>
      </c>
      <c r="I19" s="6" t="n">
        <f aca="false">G19-H19</f>
        <v>22.69</v>
      </c>
      <c r="J19" s="13" t="n">
        <v>458</v>
      </c>
      <c r="K19" s="13" t="n">
        <v>387.8</v>
      </c>
      <c r="L19" s="11" t="n">
        <v>24</v>
      </c>
    </row>
    <row r="20" s="12" customFormat="true" ht="15" hidden="false" customHeight="true" outlineLevel="0" collapsed="false">
      <c r="A20" s="4" t="n">
        <v>44261</v>
      </c>
      <c r="B20" s="5" t="n">
        <v>4.978</v>
      </c>
      <c r="C20" s="5" t="n">
        <v>3.765</v>
      </c>
      <c r="D20" s="6" t="n">
        <v>239.33</v>
      </c>
      <c r="E20" s="6" t="n">
        <v>220.38</v>
      </c>
      <c r="F20" s="7" t="n">
        <f aca="false">D20-E20</f>
        <v>18.95</v>
      </c>
      <c r="G20" s="8" t="n">
        <v>69.15</v>
      </c>
      <c r="H20" s="14" t="n">
        <v>52.07</v>
      </c>
      <c r="I20" s="6" t="n">
        <f aca="false">G20-H20</f>
        <v>17.08</v>
      </c>
      <c r="J20" s="13" t="n">
        <v>449.6</v>
      </c>
      <c r="K20" s="13" t="n">
        <v>390.2</v>
      </c>
      <c r="L20" s="11" t="n">
        <v>24</v>
      </c>
    </row>
    <row r="21" s="12" customFormat="true" ht="15" hidden="false" customHeight="true" outlineLevel="0" collapsed="false">
      <c r="A21" s="4" t="n">
        <v>44262</v>
      </c>
      <c r="B21" s="5" t="n">
        <v>4.815</v>
      </c>
      <c r="C21" s="5" t="n">
        <v>3.695</v>
      </c>
      <c r="D21" s="6" t="n">
        <v>238.02</v>
      </c>
      <c r="E21" s="6" t="n">
        <v>220.35</v>
      </c>
      <c r="F21" s="7" t="n">
        <f aca="false">D21-E21</f>
        <v>17.67</v>
      </c>
      <c r="G21" s="8" t="n">
        <v>68.55</v>
      </c>
      <c r="H21" s="14" t="n">
        <v>51.78</v>
      </c>
      <c r="I21" s="6" t="n">
        <f aca="false">G21-H21</f>
        <v>16.77</v>
      </c>
      <c r="J21" s="13" t="n">
        <v>448.8</v>
      </c>
      <c r="K21" s="13" t="n">
        <v>392.6</v>
      </c>
      <c r="L21" s="11" t="n">
        <v>24</v>
      </c>
    </row>
    <row r="22" s="12" customFormat="true" ht="15" hidden="false" customHeight="true" outlineLevel="0" collapsed="false">
      <c r="A22" s="4" t="n">
        <v>44263</v>
      </c>
      <c r="B22" s="5" t="n">
        <v>5.596</v>
      </c>
      <c r="C22" s="5" t="n">
        <v>4.205</v>
      </c>
      <c r="D22" s="6" t="n">
        <v>218.41</v>
      </c>
      <c r="E22" s="6" t="n">
        <v>198.4</v>
      </c>
      <c r="F22" s="6" t="n">
        <f aca="false">D22-E22</f>
        <v>20.01</v>
      </c>
      <c r="G22" s="8" t="n">
        <v>74.79</v>
      </c>
      <c r="H22" s="14" t="n">
        <v>53.47</v>
      </c>
      <c r="I22" s="6" t="n">
        <f aca="false">G22-H22</f>
        <v>21.32</v>
      </c>
      <c r="J22" s="13" t="n">
        <v>450.2</v>
      </c>
      <c r="K22" s="13" t="n">
        <v>388.6</v>
      </c>
      <c r="L22" s="11" t="n">
        <v>24</v>
      </c>
    </row>
    <row r="23" s="12" customFormat="true" ht="15" hidden="false" customHeight="true" outlineLevel="0" collapsed="false">
      <c r="A23" s="4" t="n">
        <v>44264</v>
      </c>
      <c r="B23" s="5" t="n">
        <v>5.326</v>
      </c>
      <c r="C23" s="5" t="n">
        <v>4.086</v>
      </c>
      <c r="D23" s="6" t="n">
        <v>221.66</v>
      </c>
      <c r="E23" s="6" t="n">
        <v>203.64</v>
      </c>
      <c r="F23" s="6" t="n">
        <f aca="false">D23-E23</f>
        <v>18.02</v>
      </c>
      <c r="G23" s="15" t="n">
        <v>73.52</v>
      </c>
      <c r="H23" s="14" t="n">
        <v>53.21</v>
      </c>
      <c r="I23" s="6" t="n">
        <f aca="false">G23-H23</f>
        <v>20.31</v>
      </c>
      <c r="J23" s="13" t="n">
        <v>453.8</v>
      </c>
      <c r="K23" s="13" t="n">
        <v>391</v>
      </c>
      <c r="L23" s="11" t="n">
        <v>24</v>
      </c>
    </row>
    <row r="24" s="12" customFormat="true" ht="15" hidden="false" customHeight="true" outlineLevel="0" collapsed="false">
      <c r="A24" s="4" t="n">
        <v>44265</v>
      </c>
      <c r="B24" s="5" t="n">
        <v>5.666</v>
      </c>
      <c r="C24" s="5" t="n">
        <v>4.356</v>
      </c>
      <c r="D24" s="6" t="n">
        <v>202.11</v>
      </c>
      <c r="E24" s="6" t="n">
        <v>184.09</v>
      </c>
      <c r="F24" s="6" t="n">
        <f aca="false">D24-E24</f>
        <v>18.02</v>
      </c>
      <c r="G24" s="6" t="n">
        <v>77.97</v>
      </c>
      <c r="H24" s="15" t="n">
        <v>54.28</v>
      </c>
      <c r="I24" s="6" t="n">
        <f aca="false">G24-H24</f>
        <v>23.69</v>
      </c>
      <c r="J24" s="13" t="n">
        <v>453.8</v>
      </c>
      <c r="K24" s="13" t="n">
        <v>387.4</v>
      </c>
      <c r="L24" s="11" t="n">
        <v>24</v>
      </c>
    </row>
    <row r="25" s="12" customFormat="true" ht="15" hidden="false" customHeight="true" outlineLevel="0" collapsed="false">
      <c r="A25" s="4" t="n">
        <v>44266</v>
      </c>
      <c r="B25" s="5" t="n">
        <v>5.016</v>
      </c>
      <c r="C25" s="5" t="n">
        <v>3.91</v>
      </c>
      <c r="D25" s="6" t="n">
        <v>220.01</v>
      </c>
      <c r="E25" s="6" t="n">
        <v>203.54</v>
      </c>
      <c r="F25" s="6" t="n">
        <f aca="false">D25-E25</f>
        <v>16.47</v>
      </c>
      <c r="G25" s="6" t="n">
        <v>72.54</v>
      </c>
      <c r="H25" s="15" t="n">
        <v>53.28</v>
      </c>
      <c r="I25" s="6" t="n">
        <f aca="false">G25-H25</f>
        <v>19.26</v>
      </c>
      <c r="J25" s="13" t="n">
        <v>455.2</v>
      </c>
      <c r="K25" s="13" t="n">
        <v>389.4</v>
      </c>
      <c r="L25" s="11" t="n">
        <v>24</v>
      </c>
    </row>
    <row r="26" s="12" customFormat="true" ht="15" hidden="false" customHeight="true" outlineLevel="0" collapsed="false">
      <c r="A26" s="4" t="n">
        <v>44267</v>
      </c>
      <c r="B26" s="5" t="n">
        <v>4.666</v>
      </c>
      <c r="C26" s="5" t="n">
        <v>3.51</v>
      </c>
      <c r="D26" s="6" t="n">
        <v>200.52</v>
      </c>
      <c r="E26" s="6" t="n">
        <v>183.32</v>
      </c>
      <c r="F26" s="6" t="n">
        <f aca="false">D26-E26</f>
        <v>17.2</v>
      </c>
      <c r="G26" s="15" t="n">
        <v>72.47</v>
      </c>
      <c r="H26" s="15" t="n">
        <v>53.17</v>
      </c>
      <c r="I26" s="6" t="n">
        <f aca="false">G26-H26</f>
        <v>19.3</v>
      </c>
      <c r="J26" s="13" t="n">
        <v>452.6</v>
      </c>
      <c r="K26" s="13" t="n">
        <v>386.2</v>
      </c>
      <c r="L26" s="11" t="n">
        <v>24</v>
      </c>
    </row>
    <row r="27" s="12" customFormat="true" ht="15" hidden="false" customHeight="true" outlineLevel="0" collapsed="false">
      <c r="A27" s="4" t="n">
        <v>44268</v>
      </c>
      <c r="B27" s="5" t="n">
        <v>5.671</v>
      </c>
      <c r="C27" s="5" t="n">
        <v>4.143</v>
      </c>
      <c r="D27" s="6" t="n">
        <v>175.9</v>
      </c>
      <c r="E27" s="6" t="n">
        <v>156.21</v>
      </c>
      <c r="F27" s="6" t="n">
        <f aca="false">D27-E27</f>
        <v>19.69</v>
      </c>
      <c r="G27" s="15" t="n">
        <v>81.63</v>
      </c>
      <c r="H27" s="15" t="n">
        <v>54.83</v>
      </c>
      <c r="I27" s="6" t="n">
        <f aca="false">G27-H27</f>
        <v>26.8</v>
      </c>
      <c r="J27" s="13" t="n">
        <v>461.2</v>
      </c>
      <c r="K27" s="13" t="n">
        <v>389.8</v>
      </c>
      <c r="L27" s="11" t="n">
        <v>24</v>
      </c>
    </row>
    <row r="28" s="12" customFormat="true" ht="15" hidden="false" customHeight="true" outlineLevel="0" collapsed="false">
      <c r="A28" s="4" t="n">
        <v>44269</v>
      </c>
      <c r="B28" s="5" t="n">
        <v>6.076</v>
      </c>
      <c r="C28" s="5" t="n">
        <v>4.16</v>
      </c>
      <c r="D28" s="6" t="n">
        <v>154.22</v>
      </c>
      <c r="E28" s="6" t="n">
        <v>131.2</v>
      </c>
      <c r="F28" s="6" t="n">
        <f aca="false">D28-E28</f>
        <v>23.02</v>
      </c>
      <c r="G28" s="15" t="n">
        <v>87.51</v>
      </c>
      <c r="H28" s="15" t="n">
        <v>55.66</v>
      </c>
      <c r="I28" s="6" t="n">
        <f aca="false">G28-H28</f>
        <v>31.85</v>
      </c>
      <c r="J28" s="10" t="n">
        <v>466.6</v>
      </c>
      <c r="K28" s="13" t="n">
        <v>388.4</v>
      </c>
      <c r="L28" s="11" t="n">
        <v>24</v>
      </c>
    </row>
    <row r="29" s="12" customFormat="true" ht="15" hidden="false" customHeight="true" outlineLevel="0" collapsed="false">
      <c r="A29" s="4" t="n">
        <v>44270</v>
      </c>
      <c r="B29" s="5" t="n">
        <v>5.823</v>
      </c>
      <c r="C29" s="5" t="n">
        <v>4.285</v>
      </c>
      <c r="D29" s="6" t="n">
        <v>146.34</v>
      </c>
      <c r="E29" s="6" t="n">
        <v>128.14</v>
      </c>
      <c r="F29" s="6" t="n">
        <f aca="false">D29-E29</f>
        <v>18.2</v>
      </c>
      <c r="G29" s="15" t="n">
        <v>89.4</v>
      </c>
      <c r="H29" s="15" t="n">
        <v>55.89</v>
      </c>
      <c r="I29" s="6" t="n">
        <f aca="false">G29-H29</f>
        <v>33.51</v>
      </c>
      <c r="J29" s="10" t="n">
        <v>470</v>
      </c>
      <c r="K29" s="13" t="n">
        <v>387.6</v>
      </c>
      <c r="L29" s="11" t="n">
        <v>24</v>
      </c>
    </row>
    <row r="30" s="12" customFormat="true" ht="15" hidden="false" customHeight="true" outlineLevel="0" collapsed="false">
      <c r="A30" s="4" t="n">
        <v>44271</v>
      </c>
      <c r="B30" s="5" t="n">
        <v>5.362</v>
      </c>
      <c r="C30" s="5" t="n">
        <v>3.985</v>
      </c>
      <c r="D30" s="6" t="n">
        <v>150.83</v>
      </c>
      <c r="E30" s="6" t="n">
        <v>133.62</v>
      </c>
      <c r="F30" s="6" t="n">
        <f aca="false">D30-E30</f>
        <v>17.21</v>
      </c>
      <c r="G30" s="15" t="n">
        <v>85.6</v>
      </c>
      <c r="H30" s="15" t="n">
        <v>55.6</v>
      </c>
      <c r="I30" s="6" t="n">
        <f aca="false">G30-H30</f>
        <v>30</v>
      </c>
      <c r="J30" s="10" t="n">
        <v>470.6</v>
      </c>
      <c r="K30" s="13" t="n">
        <v>388</v>
      </c>
      <c r="L30" s="11" t="n">
        <v>24</v>
      </c>
    </row>
    <row r="31" s="12" customFormat="true" ht="15" hidden="false" customHeight="true" outlineLevel="0" collapsed="false">
      <c r="A31" s="4" t="n">
        <v>44272</v>
      </c>
      <c r="B31" s="5" t="n">
        <v>5.491</v>
      </c>
      <c r="C31" s="5" t="n">
        <v>4.155</v>
      </c>
      <c r="D31" s="6" t="n">
        <v>178.51</v>
      </c>
      <c r="E31" s="6" t="n">
        <v>160.83</v>
      </c>
      <c r="F31" s="6" t="n">
        <f aca="false">D31-E31</f>
        <v>17.68</v>
      </c>
      <c r="G31" s="15" t="n">
        <v>80.56</v>
      </c>
      <c r="H31" s="6" t="n">
        <v>54.72</v>
      </c>
      <c r="I31" s="6" t="n">
        <f aca="false">G31-H31</f>
        <v>25.84</v>
      </c>
      <c r="J31" s="10" t="n">
        <v>460.8</v>
      </c>
      <c r="K31" s="13" t="n">
        <v>388.2</v>
      </c>
      <c r="L31" s="11" t="n">
        <v>24</v>
      </c>
    </row>
    <row r="32" s="12" customFormat="true" ht="15" hidden="false" customHeight="true" outlineLevel="0" collapsed="false">
      <c r="A32" s="4" t="n">
        <v>44273</v>
      </c>
      <c r="B32" s="5" t="n">
        <v>5.25</v>
      </c>
      <c r="C32" s="5" t="n">
        <v>4.012</v>
      </c>
      <c r="D32" s="6" t="n">
        <v>182.58</v>
      </c>
      <c r="E32" s="6" t="n">
        <v>165.74</v>
      </c>
      <c r="F32" s="6" t="n">
        <v>78.53</v>
      </c>
      <c r="G32" s="6" t="n">
        <v>78.53</v>
      </c>
      <c r="H32" s="6" t="n">
        <v>54.32</v>
      </c>
      <c r="I32" s="6" t="n">
        <f aca="false">G32-H32</f>
        <v>24.21</v>
      </c>
      <c r="J32" s="10" t="n">
        <v>461.2</v>
      </c>
      <c r="K32" s="13" t="n">
        <v>388.6</v>
      </c>
      <c r="L32" s="11" t="n">
        <v>24</v>
      </c>
    </row>
    <row r="33" s="12" customFormat="true" ht="15" hidden="false" customHeight="true" outlineLevel="0" collapsed="false">
      <c r="A33" s="4" t="n">
        <v>44274</v>
      </c>
      <c r="B33" s="5" t="n">
        <v>5.17</v>
      </c>
      <c r="C33" s="5" t="n">
        <v>3.894</v>
      </c>
      <c r="D33" s="6" t="n">
        <v>194.36</v>
      </c>
      <c r="E33" s="6" t="n">
        <v>176.39</v>
      </c>
      <c r="F33" s="6" t="n">
        <f aca="false">D33-E33</f>
        <v>17.97</v>
      </c>
      <c r="G33" s="6" t="n">
        <v>75.91</v>
      </c>
      <c r="H33" s="6" t="n">
        <v>53.8</v>
      </c>
      <c r="I33" s="6" t="n">
        <f aca="false">G33-H33</f>
        <v>22.11</v>
      </c>
      <c r="J33" s="10" t="n">
        <v>460</v>
      </c>
      <c r="K33" s="13" t="n">
        <v>390</v>
      </c>
      <c r="L33" s="11" t="n">
        <v>24</v>
      </c>
    </row>
    <row r="34" s="12" customFormat="true" ht="15" hidden="false" customHeight="true" outlineLevel="0" collapsed="false">
      <c r="A34" s="4" t="n">
        <v>44275</v>
      </c>
      <c r="B34" s="5" t="n">
        <v>4.856</v>
      </c>
      <c r="C34" s="5" t="n">
        <v>3.617</v>
      </c>
      <c r="D34" s="6" t="n">
        <v>226.55</v>
      </c>
      <c r="E34" s="6" t="n">
        <v>207.2</v>
      </c>
      <c r="F34" s="6" t="n">
        <f aca="false">D34-E34</f>
        <v>19.35</v>
      </c>
      <c r="G34" s="6" t="n">
        <v>69.42</v>
      </c>
      <c r="H34" s="6" t="n">
        <v>51.98</v>
      </c>
      <c r="I34" s="6" t="n">
        <f aca="false">G34-H34</f>
        <v>17.44</v>
      </c>
      <c r="J34" s="10" t="n">
        <v>455.6</v>
      </c>
      <c r="K34" s="10" t="n">
        <v>392.8</v>
      </c>
      <c r="L34" s="11" t="n">
        <v>24</v>
      </c>
    </row>
    <row r="35" s="12" customFormat="true" ht="15" hidden="false" customHeight="true" outlineLevel="0" collapsed="false">
      <c r="A35" s="4" t="n">
        <v>44276</v>
      </c>
      <c r="B35" s="5" t="n">
        <v>4.606</v>
      </c>
      <c r="C35" s="5" t="n">
        <v>3.298</v>
      </c>
      <c r="D35" s="6" t="n">
        <v>220.8</v>
      </c>
      <c r="E35" s="6" t="n">
        <v>200.03</v>
      </c>
      <c r="F35" s="6" t="n">
        <f aca="false">D35-E35</f>
        <v>20.77</v>
      </c>
      <c r="G35" s="6" t="n">
        <v>68.19</v>
      </c>
      <c r="H35" s="6" t="n">
        <v>51.72</v>
      </c>
      <c r="I35" s="6" t="n">
        <f aca="false">G35-H35</f>
        <v>16.47</v>
      </c>
      <c r="J35" s="10" t="n">
        <v>454.8</v>
      </c>
      <c r="K35" s="10" t="n">
        <v>389.4</v>
      </c>
      <c r="L35" s="11" t="n">
        <v>24</v>
      </c>
    </row>
    <row r="36" s="12" customFormat="true" ht="15" hidden="false" customHeight="true" outlineLevel="0" collapsed="false">
      <c r="A36" s="4" t="n">
        <v>44277</v>
      </c>
      <c r="B36" s="5" t="n">
        <v>4.553</v>
      </c>
      <c r="C36" s="5" t="n">
        <v>3.338</v>
      </c>
      <c r="D36" s="6" t="n">
        <v>226.55</v>
      </c>
      <c r="E36" s="6" t="n">
        <v>207.15</v>
      </c>
      <c r="F36" s="6" t="n">
        <f aca="false">D36-E36</f>
        <v>19.4</v>
      </c>
      <c r="G36" s="6" t="n">
        <v>67.62</v>
      </c>
      <c r="H36" s="6" t="n">
        <v>51.51</v>
      </c>
      <c r="I36" s="6" t="n">
        <f aca="false">G36-H36</f>
        <v>16.11</v>
      </c>
      <c r="J36" s="10" t="n">
        <v>455.4</v>
      </c>
      <c r="K36" s="10" t="n">
        <v>391.2</v>
      </c>
      <c r="L36" s="11" t="n">
        <v>24</v>
      </c>
    </row>
    <row r="37" customFormat="false" ht="15" hidden="false" customHeight="true" outlineLevel="0" collapsed="false">
      <c r="A37" s="16" t="s">
        <v>18</v>
      </c>
      <c r="B37" s="17" t="n">
        <f aca="false">SUM(B9:B36)</f>
        <v>166.697</v>
      </c>
      <c r="C37" s="17" t="n">
        <f aca="false">SUM(C9:C36)</f>
        <v>124.829</v>
      </c>
      <c r="D37" s="17" t="n">
        <f aca="false">SUM(D9:D36)</f>
        <v>5047.99</v>
      </c>
      <c r="E37" s="17" t="n">
        <f aca="false">SUM(E9:E36)</f>
        <v>4523.21</v>
      </c>
      <c r="F37" s="17" t="n">
        <f aca="false">SUM(F9:F36)</f>
        <v>586.47</v>
      </c>
      <c r="G37" s="18" t="n">
        <f aca="false">AVERAGE(G22:G36)</f>
        <v>77.044</v>
      </c>
      <c r="H37" s="18" t="n">
        <f aca="false">AVERAGE(H9:H36)</f>
        <v>54.5046428571429</v>
      </c>
      <c r="I37" s="18" t="n">
        <f aca="false">AVERAGE(I9:I36)</f>
        <v>30.1267857142857</v>
      </c>
      <c r="J37" s="18" t="n">
        <f aca="false">AVERAGE(J9:J36)</f>
        <v>461.357142857143</v>
      </c>
      <c r="K37" s="18" t="n">
        <f aca="false">AVERAGE(K9:K36)</f>
        <v>387.471428571429</v>
      </c>
      <c r="L37" s="16" t="n">
        <f aca="false">SUM(L9:L36)</f>
        <v>672</v>
      </c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5" hidden="false" customHeight="false" outlineLevel="0" collapsed="false">
      <c r="A40" s="1" t="s">
        <v>1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07:34Z</dcterms:created>
  <dc:creator>Kostya</dc:creator>
  <dc:description/>
  <dc:language>en-US</dc:language>
  <cp:lastModifiedBy>Kostya</cp:lastModifiedBy>
  <cp:lastPrinted>2021-02-24T06:52:57Z</cp:lastPrinted>
  <dcterms:modified xsi:type="dcterms:W3CDTF">2021-03-24T02:14:20Z</dcterms:modified>
  <cp:revision>0</cp:revision>
  <dc:subject/>
  <dc:title>ОТЧЕТ</dc:title>
</cp:coreProperties>
</file>